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октябрь 2015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9</v>
      </c>
      <c r="F4" s="17" t="n">
        <v>407.7</v>
      </c>
      <c r="G4" s="18" t="n">
        <v>1</v>
      </c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10</v>
      </c>
      <c r="F5" s="17" t="n">
        <v>112</v>
      </c>
      <c r="G5" s="18" t="n">
        <v>1</v>
      </c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0</v>
      </c>
      <c r="F6" s="17" t="n">
        <v>0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3</v>
      </c>
      <c r="F7" s="17" t="n">
        <v>31.5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</cp:lastModifiedBy>
  <cp:lastPrinted>2015-09-09T03:49:35Z</cp:lastPrinted>
  <dcterms:modified xsi:type="dcterms:W3CDTF">2015-11-09T13:05:08Z</dcterms:modified>
  <cp:revision>0</cp:revision>
  <dc:subject/>
  <dc:title/>
</cp:coreProperties>
</file>