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13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9</v>
      </c>
      <c r="F4" s="17" t="n">
        <v>558.3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26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3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3-11-11T01:34:42Z</dcterms:modified>
  <cp:revision>0</cp:revision>
  <dc:subject/>
  <dc:title/>
</cp:coreProperties>
</file>