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октябрь 2012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115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8</v>
      </c>
      <c r="F5" s="17" t="n">
        <v>96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2</v>
      </c>
      <c r="F7" s="17" t="n">
        <v>25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 t="n">
        <v>0</v>
      </c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Rahov</cp:lastModifiedBy>
  <cp:lastPrinted>2010-02-25T02:36:03Z</cp:lastPrinted>
  <dcterms:modified xsi:type="dcterms:W3CDTF">2012-11-06T02:16:07Z</dcterms:modified>
  <cp:revision>0</cp:revision>
  <dc:subject/>
  <dc:title/>
</cp:coreProperties>
</file>