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й 2013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15.7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15.7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5</v>
      </c>
      <c r="F4" s="17" t="n">
        <v>367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4</v>
      </c>
      <c r="F5" s="17" t="n">
        <v>5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/>
      <c r="F6" s="17"/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Karankevich</cp:lastModifiedBy>
  <cp:lastPrinted>2010-02-25T02:36:03Z</cp:lastPrinted>
  <dcterms:modified xsi:type="dcterms:W3CDTF">2013-06-14T02:24:33Z</dcterms:modified>
  <cp:revision>0</cp:revision>
  <dc:subject/>
  <dc:title/>
</cp:coreProperties>
</file>