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14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0</v>
      </c>
      <c r="F4" s="17" t="n">
        <v>183.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0</v>
      </c>
      <c r="F5" s="17" t="n">
        <v>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6</v>
      </c>
      <c r="F6" s="17" t="n">
        <v>11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 t="n">
        <v>1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4-07-09T05:33:22Z</dcterms:modified>
  <cp:revision>0</cp:revision>
  <dc:subject/>
  <dc:title/>
</cp:coreProperties>
</file>