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май 2013г.</t>
  </si>
  <si>
    <t xml:space="preserve">Сведения о заявках на технологичесок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5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_ГорЭС" xfId="56"/>
    <cellStyle name="Обычный_МЭС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15.7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15.7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1.86"/>
    <col collapsed="false" customWidth="true" hidden="false" outlineLevel="0" max="2" min="2" style="1" width="6.12"/>
    <col collapsed="false" customWidth="true" hidden="false" outlineLevel="0" max="3" min="3" style="2" width="18.61"/>
    <col collapsed="false" customWidth="true" hidden="false" outlineLevel="0" max="4" min="4" style="1" width="14.74"/>
    <col collapsed="false" customWidth="true" hidden="false" outlineLevel="0" max="5" min="5" style="1" width="15.12"/>
    <col collapsed="false" customWidth="true" hidden="false" outlineLevel="0" max="6" min="6" style="1" width="19.86"/>
    <col collapsed="false" customWidth="true" hidden="false" outlineLevel="0" max="7" min="7" style="1" width="21.24"/>
    <col collapsed="false" customWidth="false" hidden="false" outlineLevel="0" max="257" min="8" style="1" width="9.12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6</v>
      </c>
      <c r="F4" s="17" t="n">
        <v>296.3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4</v>
      </c>
      <c r="F5" s="17" t="n">
        <v>41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1</v>
      </c>
      <c r="F6" s="17" t="n">
        <v>14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2</v>
      </c>
      <c r="F7" s="17" t="n">
        <v>21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1</v>
      </c>
      <c r="F8" s="17" t="n">
        <v>15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Karankevich</cp:lastModifiedBy>
  <cp:lastPrinted>2010-02-25T02:36:03Z</cp:lastPrinted>
  <dcterms:modified xsi:type="dcterms:W3CDTF">2013-07-15T08:08:14Z</dcterms:modified>
  <cp:revision>0</cp:revision>
  <dc:subject/>
  <dc:title/>
</cp:coreProperties>
</file>