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декабрь 2012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21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52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/>
      <c r="F6" s="17"/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27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Мишина</cp:lastModifiedBy>
  <cp:lastPrinted>2010-02-25T02:36:03Z</cp:lastPrinted>
  <dcterms:modified xsi:type="dcterms:W3CDTF">2013-02-11T02:48:52Z</dcterms:modified>
  <cp:revision>0</cp:revision>
  <dc:subject/>
  <dc:title/>
</cp:coreProperties>
</file>