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2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303.5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0</v>
      </c>
      <c r="F5" s="17" t="n">
        <v>114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166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4</v>
      </c>
      <c r="F7" s="17" t="n">
        <v>47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Rahov</cp:lastModifiedBy>
  <cp:lastPrinted>2010-02-25T02:36:03Z</cp:lastPrinted>
  <dcterms:modified xsi:type="dcterms:W3CDTF">2012-09-18T03:55:15Z</dcterms:modified>
  <cp:revision>0</cp:revision>
  <dc:subject/>
  <dc:title/>
</cp:coreProperties>
</file>