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15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9</v>
      </c>
      <c r="F4" s="17" t="n">
        <v>22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1</v>
      </c>
      <c r="F5" s="17" t="n">
        <v>9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37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0-02-25T02:36:03Z</cp:lastPrinted>
  <dcterms:modified xsi:type="dcterms:W3CDTF">2015-07-08T14:45:31Z</dcterms:modified>
  <cp:revision>0</cp:revision>
  <dc:subject/>
  <dc:title/>
</cp:coreProperties>
</file>